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Germinel</t>
  </si>
  <si>
    <t xml:space="preserve">GERMINEL OU RAU DE LA GOURNAUDE À SAINT-SYLVESTRE-PRAGOULIN</t>
  </si>
  <si>
    <t xml:space="preserve">SAINT-SYLVESTRE-PRAGOUL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 (Support diatomées 'Cailloux' validé par le SANDRE)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300</v>
      </c>
      <c r="C22" s="28" t="s">
        <v>25</v>
      </c>
      <c r="D22" s="28" t="s">
        <v>26</v>
      </c>
      <c r="E22" s="28" t="s">
        <v>27</v>
      </c>
      <c r="F22" s="28" t="n">
        <v>63400</v>
      </c>
      <c r="G22" s="29" t="n">
        <v>686725</v>
      </c>
      <c r="H22" s="29" t="n">
        <v>2117761</v>
      </c>
      <c r="I22" s="30" t="n">
        <v>25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5355</v>
      </c>
      <c r="H23" s="33" t="n">
        <v>65506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6</v>
      </c>
      <c r="B40" s="52" t="n">
        <v>21</v>
      </c>
      <c r="C40" s="53" t="n">
        <v>8.64</v>
      </c>
      <c r="D40" s="54" t="n">
        <v>689</v>
      </c>
      <c r="E40" s="55" t="s">
        <v>48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