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0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Briandet</t>
  </si>
  <si>
    <t xml:space="preserve">BRIANDET À BELLERIVE-SUR-ALLIER</t>
  </si>
  <si>
    <t xml:space="preserve">BELLERIVE-SUR-ALLI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0550</v>
      </c>
      <c r="C22" s="28" t="s">
        <v>25</v>
      </c>
      <c r="D22" s="28" t="s">
        <v>26</v>
      </c>
      <c r="E22" s="28" t="s">
        <v>27</v>
      </c>
      <c r="F22" s="28" t="n">
        <v>3023</v>
      </c>
      <c r="G22" s="29" t="n">
        <v>681898</v>
      </c>
      <c r="H22" s="29" t="n">
        <v>2125597</v>
      </c>
      <c r="I22" s="30" t="n">
        <v>26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30598</v>
      </c>
      <c r="H23" s="33" t="n">
        <v>655849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3</v>
      </c>
      <c r="B40" s="52" t="n">
        <v>16.2</v>
      </c>
      <c r="C40" s="53" t="n">
        <v>8.2</v>
      </c>
      <c r="D40" s="54" t="n">
        <v>777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