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ALLIER</t>
  </si>
  <si>
    <t xml:space="preserve">ALLIER à SAINT-GERMAIN-DES-FOSSES</t>
  </si>
  <si>
    <t xml:space="preserve">SAINT-GERMAIN-DES-FOSSES</t>
  </si>
  <si>
    <t xml:space="preserve">0323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08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44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1987</v>
      </c>
      <c r="H23" s="36" t="n">
        <v>656524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31</v>
      </c>
      <c r="B40" s="56" t="n">
        <v>24</v>
      </c>
      <c r="C40" s="57" t="n">
        <v>8.2</v>
      </c>
      <c r="D40" s="58" t="n">
        <v>232</v>
      </c>
      <c r="E40" s="59" t="s">
        <v>49</v>
      </c>
      <c r="F40" s="60" t="n">
        <v>10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