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95" sheetId="1" state="visible" r:id="rId2"/>
  </sheets>
  <definedNames>
    <definedName function="false" hidden="false" localSheetId="0" name="Excel_BuiltIn_Print_Area" vbProcedure="false">'0404089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0895</t>
  </si>
  <si>
    <t xml:space="preserve">MOURGON</t>
  </si>
  <si>
    <t xml:space="preserve">MOURGON à SAINT-GERMAIN-DES-FOSSES</t>
  </si>
  <si>
    <t xml:space="preserve">SAINT-GERMAIN-DES-FOSS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36</v>
      </c>
      <c r="G22" s="32" t="n">
        <v>6566664</v>
      </c>
      <c r="H22" s="32" t="n">
        <v>734011</v>
      </c>
      <c r="I22" s="33" t="n">
        <v>23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4</v>
      </c>
      <c r="C40" s="53" t="n">
        <v>7.5</v>
      </c>
      <c r="D40" s="54" t="n">
        <v>390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