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08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ruisseau le mourgon</t>
  </si>
  <si>
    <t xml:space="preserve">MOURGON à SAINT-GERMAIN-DES-FOSSES</t>
  </si>
  <si>
    <t xml:space="preserve">SAINT-GERMAIN-DES-FOSS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0895</v>
      </c>
      <c r="C22" s="31" t="s">
        <v>25</v>
      </c>
      <c r="D22" s="31" t="s">
        <v>26</v>
      </c>
      <c r="E22" s="31" t="s">
        <v>27</v>
      </c>
      <c r="F22" s="31" t="n">
        <v>3236</v>
      </c>
      <c r="G22" s="32" t="n">
        <v>685289</v>
      </c>
      <c r="H22" s="32" t="n">
        <v>2133700</v>
      </c>
      <c r="I22" s="33" t="n">
        <v>24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34055</v>
      </c>
      <c r="H23" s="36" t="n">
        <v>656656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23</v>
      </c>
      <c r="B40" s="56" t="n">
        <v>19.8</v>
      </c>
      <c r="C40" s="57" t="n">
        <v>8.03</v>
      </c>
      <c r="D40" s="58" t="n">
        <v>395</v>
      </c>
      <c r="E40" s="59" t="s">
        <v>48</v>
      </c>
      <c r="F40" s="60" t="n">
        <v>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