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Mourgon</t>
  </si>
  <si>
    <t xml:space="preserve">MOURGON à SAINT-GERMAIN-DES-FOSSES</t>
  </si>
  <si>
    <t xml:space="preserve">SAINT-GERMAIN-DES-FOSS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895</v>
      </c>
      <c r="C22" s="28" t="s">
        <v>25</v>
      </c>
      <c r="D22" s="28" t="s">
        <v>26</v>
      </c>
      <c r="E22" s="28" t="s">
        <v>27</v>
      </c>
      <c r="F22" s="28" t="n">
        <v>3236</v>
      </c>
      <c r="G22" s="29" t="n">
        <v>685279</v>
      </c>
      <c r="H22" s="29" t="n">
        <v>2133723</v>
      </c>
      <c r="I22" s="30" t="n">
        <v>2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4046</v>
      </c>
      <c r="H23" s="33" t="n">
        <v>65665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5</v>
      </c>
      <c r="C40" s="53" t="n">
        <v>8.06</v>
      </c>
      <c r="D40" s="54" t="n">
        <v>382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