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41195</t>
  </si>
  <si>
    <t xml:space="preserve">Valencon</t>
  </si>
  <si>
    <t xml:space="preserve">Valencon à Varennes-sur-Allier</t>
  </si>
  <si>
    <t xml:space="preserve">Varennes-sur-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3298</v>
      </c>
      <c r="G22" s="30" t="n">
        <v>6579042</v>
      </c>
      <c r="H22" s="30" t="n">
        <v>732423</v>
      </c>
      <c r="I22" s="29" t="n">
        <v>242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7.5</v>
      </c>
      <c r="C40" s="49" t="n">
        <v>7.41</v>
      </c>
      <c r="D40" s="50" t="n">
        <v>693</v>
      </c>
      <c r="E40" s="51" t="s">
        <v>46</v>
      </c>
      <c r="F40" s="52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