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350" sheetId="1" state="visible" r:id="rId2"/>
  </sheets>
  <definedNames>
    <definedName function="false" hidden="false" localSheetId="0" name="Excel_BuiltIn_Print_Area" vbProcedure="false">'0404135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NCOUTAY</t>
  </si>
  <si>
    <t xml:space="preserve">ANCOUTAY A ESCUROLLES</t>
  </si>
  <si>
    <t xml:space="preserve">ESCUROLL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350</v>
      </c>
      <c r="C22" s="31" t="s">
        <v>25</v>
      </c>
      <c r="D22" s="31" t="s">
        <v>26</v>
      </c>
      <c r="E22" s="31" t="s">
        <v>27</v>
      </c>
      <c r="F22" s="31" t="n">
        <v>3164</v>
      </c>
      <c r="G22" s="32" t="n">
        <v>6562330</v>
      </c>
      <c r="H22" s="32" t="n">
        <v>719647</v>
      </c>
      <c r="I22" s="33" t="n">
        <v>29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8</v>
      </c>
      <c r="B40" s="52" t="n">
        <v>13.1</v>
      </c>
      <c r="C40" s="52" t="n">
        <v>7.8</v>
      </c>
      <c r="D40" s="53" t="n">
        <v>892</v>
      </c>
      <c r="E40" s="54" t="s">
        <v>45</v>
      </c>
      <c r="F40" s="55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6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7"/>
      <c r="E43" s="57"/>
      <c r="F43" s="57"/>
      <c r="G43" s="57"/>
      <c r="H43" s="57"/>
      <c r="I43" s="57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37" customFormat="true" ht="12.75" hidden="false" customHeight="false" outlineLevel="0" collapsed="false">
      <c r="A47" s="60" t="s">
        <v>48</v>
      </c>
      <c r="B47" s="61" t="s">
        <v>49</v>
      </c>
      <c r="C47" s="61"/>
      <c r="D47" s="41"/>
      <c r="E47" s="62" t="s">
        <v>48</v>
      </c>
      <c r="F47" s="62"/>
      <c r="G47" s="62" t="s">
        <v>50</v>
      </c>
    </row>
    <row r="48" s="37" customFormat="true" ht="12.75" hidden="false" customHeight="false" outlineLevel="0" collapsed="false">
      <c r="A48" s="63" t="s">
        <v>51</v>
      </c>
      <c r="B48" s="64" t="s">
        <v>52</v>
      </c>
      <c r="C48" s="64"/>
      <c r="D48" s="41"/>
      <c r="E48" s="65" t="s">
        <v>53</v>
      </c>
      <c r="F48" s="65"/>
      <c r="G48" s="66" t="s">
        <v>54</v>
      </c>
    </row>
    <row r="49" s="37" customFormat="true" ht="12.75" hidden="false" customHeight="false" outlineLevel="0" collapsed="false">
      <c r="A49" s="67" t="s">
        <v>55</v>
      </c>
      <c r="B49" s="68" t="s">
        <v>56</v>
      </c>
      <c r="C49" s="69"/>
      <c r="D49" s="59"/>
      <c r="E49" s="65" t="s">
        <v>57</v>
      </c>
      <c r="F49" s="65"/>
      <c r="G49" s="70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37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37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37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37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37" customFormat="true" ht="12.75" hidden="false" customHeight="true" outlineLevel="0" collapsed="false">
      <c r="A56" s="81"/>
      <c r="B56" s="1"/>
      <c r="C56" s="1"/>
      <c r="D56" s="24"/>
      <c r="E56" s="65" t="s">
        <v>74</v>
      </c>
      <c r="F56" s="65"/>
      <c r="G56" s="70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37" customFormat="true" ht="13.5" hidden="false" customHeight="false" outlineLevel="0" collapsed="false">
      <c r="A59" s="1"/>
      <c r="B59" s="1"/>
      <c r="C59" s="1"/>
      <c r="D59" s="59"/>
    </row>
    <row r="60" s="37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37" customFormat="true" ht="12.75" hidden="false" customHeight="false" outlineLevel="0" collapsed="false">
      <c r="A61" s="6"/>
      <c r="B61" s="6"/>
      <c r="C61" s="6"/>
      <c r="D61" s="59"/>
      <c r="E61" s="88" t="s">
        <v>82</v>
      </c>
      <c r="F61" s="88"/>
      <c r="G61" s="89" t="s">
        <v>83</v>
      </c>
    </row>
    <row r="62" s="37" customFormat="true" ht="12.75" hidden="false" customHeight="false" outlineLevel="0" collapsed="false">
      <c r="A62" s="8" t="s">
        <v>84</v>
      </c>
      <c r="B62" s="90"/>
      <c r="C62" s="90"/>
      <c r="D62" s="59"/>
      <c r="E62" s="91" t="s">
        <v>85</v>
      </c>
      <c r="F62" s="91"/>
      <c r="G62" s="92" t="s">
        <v>66</v>
      </c>
    </row>
    <row r="63" s="37" customFormat="true" ht="12.75" hidden="false" customHeight="false" outlineLevel="0" collapsed="false">
      <c r="A63" s="93"/>
      <c r="B63" s="94"/>
      <c r="C63" s="95"/>
      <c r="D63" s="59"/>
      <c r="E63" s="91" t="s">
        <v>86</v>
      </c>
      <c r="F63" s="91"/>
      <c r="G63" s="92" t="s">
        <v>87</v>
      </c>
    </row>
    <row r="64" s="37" customFormat="true" ht="12.75" hidden="false" customHeight="false" outlineLevel="0" collapsed="false">
      <c r="A64" s="93"/>
      <c r="B64" s="94"/>
      <c r="C64" s="95"/>
      <c r="D64" s="59"/>
      <c r="E64" s="91" t="s">
        <v>88</v>
      </c>
      <c r="F64" s="91"/>
      <c r="G64" s="92" t="s">
        <v>89</v>
      </c>
    </row>
    <row r="65" s="37" customFormat="true" ht="12.75" hidden="false" customHeight="false" outlineLevel="0" collapsed="false">
      <c r="A65" s="90"/>
      <c r="B65" s="90"/>
      <c r="C65" s="90"/>
      <c r="D65" s="59"/>
      <c r="E65" s="96" t="s">
        <v>90</v>
      </c>
      <c r="F65" s="96"/>
      <c r="G65" s="97" t="s">
        <v>91</v>
      </c>
    </row>
    <row r="66" s="37" customFormat="true" ht="12.75" hidden="false" customHeight="false" outlineLevel="0" collapsed="false">
      <c r="A66" s="98"/>
      <c r="B66" s="98"/>
      <c r="C66" s="98"/>
      <c r="D66" s="59"/>
    </row>
    <row r="67" s="37" customFormat="true" ht="12.75" hidden="false" customHeight="false" outlineLevel="0" collapsed="false">
      <c r="A67" s="99"/>
      <c r="B67" s="99"/>
      <c r="C67" s="99"/>
      <c r="D67" s="59"/>
      <c r="E67" s="100"/>
      <c r="F67" s="36"/>
    </row>
    <row r="68" s="37" customFormat="true" ht="12.75" hidden="false" customHeight="false" outlineLevel="0" collapsed="false">
      <c r="A68" s="101"/>
      <c r="B68" s="101"/>
      <c r="C68" s="101"/>
      <c r="D68" s="59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2"/>
      <c r="F70" s="102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