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41500</t>
  </si>
  <si>
    <t xml:space="preserve">ANDELOT</t>
  </si>
  <si>
    <t xml:space="preserve">LD LE PAVILLON D130</t>
  </si>
  <si>
    <t xml:space="preserve">LORIGES</t>
  </si>
  <si>
    <t xml:space="preserve">03148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26113</v>
      </c>
      <c r="H22" s="38" t="n">
        <v>6574680</v>
      </c>
      <c r="I22" s="38" t="n">
        <v>22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4150001</v>
      </c>
      <c r="C26" s="42"/>
      <c r="D26" s="43" t="n">
        <v>44014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3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14</v>
      </c>
      <c r="B40" s="76" t="n">
        <v>18</v>
      </c>
      <c r="C40" s="76" t="n">
        <v>8.3</v>
      </c>
      <c r="D40" s="77" t="n">
        <v>673</v>
      </c>
      <c r="E40" s="78" t="s">
        <v>72</v>
      </c>
      <c r="F40" s="78" t="n">
        <v>6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92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