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5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5419</v>
      </c>
      <c r="H23" s="36" t="n">
        <v>65310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2</v>
      </c>
      <c r="B40" s="56" t="n">
        <v>14.5</v>
      </c>
      <c r="C40" s="57" t="n">
        <v>8</v>
      </c>
      <c r="D40" s="58" t="n">
        <v>153</v>
      </c>
      <c r="E40" s="59" t="s">
        <v>49</v>
      </c>
      <c r="F40" s="60" t="n">
        <v>1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