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1750</t>
  </si>
  <si>
    <t xml:space="preserve">SIOULET</t>
  </si>
  <si>
    <t xml:space="preserve">D19</t>
  </si>
  <si>
    <t xml:space="preserve">COMBRAILLES</t>
  </si>
  <si>
    <t xml:space="preserve">6311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70388</v>
      </c>
      <c r="H22" s="38" t="n">
        <v>6525160</v>
      </c>
      <c r="I22" s="38" t="n">
        <v>61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4175001</v>
      </c>
      <c r="C26" s="42"/>
      <c r="D26" s="43" t="n">
        <v>44011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11</v>
      </c>
      <c r="B40" s="76" t="n">
        <v>17</v>
      </c>
      <c r="C40" s="76" t="n">
        <v>7.5</v>
      </c>
      <c r="D40" s="77" t="n">
        <v>90</v>
      </c>
      <c r="E40" s="78" t="s">
        <v>72</v>
      </c>
      <c r="F40" s="78" t="n">
        <v>1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