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SAUNADE</t>
  </si>
  <si>
    <t xml:space="preserve">SAUNADE à LANDOGNE</t>
  </si>
  <si>
    <t xml:space="preserve"> LANDOGN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8" min="7" style="2" width="39.52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41760</v>
      </c>
      <c r="C22" s="31" t="s">
        <v>25</v>
      </c>
      <c r="D22" s="31" t="s">
        <v>26</v>
      </c>
      <c r="E22" s="31" t="s">
        <v>27</v>
      </c>
      <c r="F22" s="31" t="n">
        <v>63186</v>
      </c>
      <c r="G22" s="32" t="n">
        <v>2100006</v>
      </c>
      <c r="H22" s="31" t="n">
        <v>623448</v>
      </c>
      <c r="I22" s="33" t="n">
        <v>580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303</v>
      </c>
      <c r="B40" s="52" t="n">
        <v>14.7</v>
      </c>
      <c r="C40" s="53" t="n">
        <v>7.2</v>
      </c>
      <c r="D40" s="54" t="n">
        <v>130</v>
      </c>
      <c r="E40" s="55" t="s">
        <v>45</v>
      </c>
      <c r="F40" s="56" t="n">
        <v>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66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8</v>
      </c>
      <c r="F64" s="92"/>
      <c r="G64" s="93" t="s">
        <v>89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3:17Z</dcterms:created>
  <dc:creator>Tison</dc:creator>
  <dc:description/>
  <dc:language>fr-FR</dc:language>
  <cp:lastModifiedBy>DIREN AUVERGNE</cp:lastModifiedBy>
  <cp:lastPrinted>2006-03-07T10:56:32Z</cp:lastPrinted>
  <dcterms:modified xsi:type="dcterms:W3CDTF">2008-03-30T09:1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