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uisseau de marnière</t>
  </si>
  <si>
    <t xml:space="preserve">SAUNADE à LANDOGNE</t>
  </si>
  <si>
    <t xml:space="preserve">LANDOGN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1760</v>
      </c>
      <c r="C22" s="28" t="s">
        <v>25</v>
      </c>
      <c r="D22" s="28" t="s">
        <v>26</v>
      </c>
      <c r="E22" s="28" t="s">
        <v>27</v>
      </c>
      <c r="F22" s="28" t="n">
        <v>63186</v>
      </c>
      <c r="G22" s="29" t="n">
        <v>623451</v>
      </c>
      <c r="H22" s="29" t="n">
        <v>2098253</v>
      </c>
      <c r="I22" s="30" t="n">
        <v>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71975</v>
      </c>
      <c r="H23" s="33" t="n">
        <v>653167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29</v>
      </c>
      <c r="B40" s="52" t="n">
        <v>13.4</v>
      </c>
      <c r="C40" s="53" t="n">
        <v>7.6</v>
      </c>
      <c r="D40" s="54" t="n">
        <v>120</v>
      </c>
      <c r="E40" s="55" t="s">
        <v>48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