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41760</t>
  </si>
  <si>
    <t xml:space="preserve">SAUNADE</t>
  </si>
  <si>
    <t xml:space="preserve">SAUNADE À LANDOGNE</t>
  </si>
  <si>
    <t xml:space="preserve"> LANDOGNE</t>
  </si>
  <si>
    <t xml:space="preserve">63186</t>
  </si>
  <si>
    <t xml:space="preserve">585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41760*2021-08-04*D</t>
  </si>
  <si>
    <t xml:space="preserve">04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</t>
  </si>
  <si>
    <t xml:space="preserve">7,5</t>
  </si>
  <si>
    <t xml:space="preserve">127,3</t>
  </si>
  <si>
    <t xml:space="preserve">étiage</t>
  </si>
  <si>
    <t xml:space="preserve">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671943</v>
      </c>
      <c r="H22" s="38" t="n">
        <v>6531720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3:20:41Z</dcterms:created>
  <dc:creator>blaise.bertrand</dc:creator>
  <dc:description/>
  <dc:language>en-US</dc:language>
  <cp:lastModifiedBy>blaise.bertrand</cp:lastModifiedBy>
  <dcterms:modified xsi:type="dcterms:W3CDTF">2022-01-11T13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