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41777</t>
  </si>
  <si>
    <t xml:space="preserve">BRAYNANT</t>
  </si>
  <si>
    <t xml:space="preserve">BRAYNANT A CHATEAUNEUF LES BAINS</t>
  </si>
  <si>
    <t xml:space="preserve">CHATEAUNEUF LES BAIN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100</v>
      </c>
      <c r="G22" s="30" t="n">
        <v>6549344</v>
      </c>
      <c r="H22" s="30" t="n">
        <v>691529</v>
      </c>
      <c r="I22" s="29" t="n">
        <v>420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 t="n">
        <v>420</v>
      </c>
      <c r="J24" s="31" t="s">
        <v>29</v>
      </c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4.5</v>
      </c>
      <c r="C40" s="49" t="n">
        <v>6.98</v>
      </c>
      <c r="D40" s="50" t="n">
        <v>116</v>
      </c>
      <c r="E40" s="51" t="s">
        <v>46</v>
      </c>
      <c r="F40" s="52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67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