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raynant</t>
  </si>
  <si>
    <t xml:space="preserve">BRAYNANT À CHATEAUNEUF-LES-BAINS</t>
  </si>
  <si>
    <t xml:space="preserve">CHATEAUNEUF-LES-BA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7</v>
      </c>
      <c r="C22" s="31" t="s">
        <v>25</v>
      </c>
      <c r="D22" s="31" t="s">
        <v>26</v>
      </c>
      <c r="E22" s="31" t="s">
        <v>27</v>
      </c>
      <c r="F22" s="31" t="n">
        <v>63100</v>
      </c>
      <c r="G22" s="32" t="n">
        <v>642764</v>
      </c>
      <c r="H22" s="32" t="n">
        <v>2116082</v>
      </c>
      <c r="I22" s="33" t="n">
        <v>42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1420</v>
      </c>
      <c r="H23" s="36" t="n">
        <v>654932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6</v>
      </c>
      <c r="B40" s="56" t="n">
        <v>12.5</v>
      </c>
      <c r="C40" s="57" t="n">
        <v>7.67</v>
      </c>
      <c r="D40" s="58" t="n">
        <v>142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