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77</t>
  </si>
  <si>
    <t xml:space="preserve">BRAYNANT</t>
  </si>
  <si>
    <t xml:space="preserve">BRAYNANT À CHATEAUNEUF-LES-BAINS</t>
  </si>
  <si>
    <t xml:space="preserve">CHATEAUNEUF-LES-BAINS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6,9</t>
  </si>
  <si>
    <t xml:space="preserve">7,04</t>
  </si>
  <si>
    <t xml:space="preserve">127,6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63100</v>
      </c>
      <c r="G22" s="38" t="n">
        <v>691497</v>
      </c>
      <c r="H22" s="38" t="n">
        <v>6549337</v>
      </c>
      <c r="I22" s="38" t="n">
        <v>419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20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50</v>
      </c>
      <c r="B40" s="75" t="s">
        <v>72</v>
      </c>
      <c r="C40" s="75" t="s">
        <v>73</v>
      </c>
      <c r="D40" s="76" t="s">
        <v>74</v>
      </c>
      <c r="E40" s="77" t="s">
        <v>75</v>
      </c>
      <c r="F40" s="77" t="n">
        <v>1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4:12Z</dcterms:created>
  <dc:creator>fanny.millan</dc:creator>
  <dc:description/>
  <dc:language>en-US</dc:language>
  <cp:lastModifiedBy>COURT Elisabeth</cp:lastModifiedBy>
  <dcterms:modified xsi:type="dcterms:W3CDTF">2024-04-10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