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500" sheetId="1" state="visible" r:id="rId2"/>
  </sheets>
  <definedNames>
    <definedName function="false" hidden="false" localSheetId="0" name="Excel_BuiltIn_Print_Area" vbProcedure="false">'0404250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2500</t>
  </si>
  <si>
    <t xml:space="preserve">GADUET</t>
  </si>
  <si>
    <t xml:space="preserve">GADUET À BRANSAT</t>
  </si>
  <si>
    <t xml:space="preserve">BRAN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38</v>
      </c>
      <c r="G22" s="32" t="n">
        <v>6579950</v>
      </c>
      <c r="H22" s="32" t="n">
        <v>718808.2</v>
      </c>
      <c r="I22" s="33" t="n">
        <v>25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1</v>
      </c>
      <c r="B40" s="52" t="n">
        <v>15</v>
      </c>
      <c r="C40" s="53" t="n">
        <v>8.1</v>
      </c>
      <c r="D40" s="54" t="n">
        <v>532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