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42500</t>
  </si>
  <si>
    <t xml:space="preserve">Gaduet</t>
  </si>
  <si>
    <t xml:space="preserve">Gaduet à Bransat</t>
  </si>
  <si>
    <t xml:space="preserve">Brans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2.75" hidden="false" customHeight="false" outlineLevel="0" collapsed="false">
      <c r="B16" s="1" t="n">
        <v>40</v>
      </c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3038</v>
      </c>
      <c r="G22" s="30" t="n">
        <v>6579950</v>
      </c>
      <c r="H22" s="30" t="n">
        <v>718808.2</v>
      </c>
      <c r="I22" s="29" t="n">
        <v>267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8.1</v>
      </c>
      <c r="C40" s="49" t="n">
        <v>7.39</v>
      </c>
      <c r="D40" s="50" t="n">
        <v>785</v>
      </c>
      <c r="E40" s="51" t="s">
        <v>46</v>
      </c>
      <c r="F40" s="52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