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2500</t>
  </si>
  <si>
    <t xml:space="preserve">GADUET</t>
  </si>
  <si>
    <t xml:space="preserve">GADUET À BRANSAT</t>
  </si>
  <si>
    <t xml:space="preserve"> BRANSAT</t>
  </si>
  <si>
    <t xml:space="preserve">03038</t>
  </si>
  <si>
    <t xml:space="preserve">25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42500*2021-06-11*D</t>
  </si>
  <si>
    <t xml:space="preserve">11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3</t>
  </si>
  <si>
    <t xml:space="preserve">7,76</t>
  </si>
  <si>
    <t xml:space="preserve">598</t>
  </si>
  <si>
    <t xml:space="preserve">étiage</t>
  </si>
  <si>
    <t xml:space="preserve">3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18702</v>
      </c>
      <c r="H22" s="38" t="n">
        <v>657997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0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1:50Z</dcterms:created>
  <dc:creator>blaise.bertrand</dc:creator>
  <dc:description/>
  <dc:language>en-US</dc:language>
  <cp:lastModifiedBy>blaise.bertrand</cp:lastModifiedBy>
  <dcterms:modified xsi:type="dcterms:W3CDTF">2022-01-11T1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