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3230</t>
  </si>
  <si>
    <t xml:space="preserve">RAU DE LAGRILLERE</t>
  </si>
  <si>
    <t xml:space="preserve">RAU DE LAGRILLERE À CHATEL-DE-NEUVRE</t>
  </si>
  <si>
    <t xml:space="preserve">CHATEL-DE-NEUVRE</t>
  </si>
  <si>
    <t xml:space="preserve">0306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1</t>
  </si>
  <si>
    <t xml:space="preserve">F - graviers [2,5-25 mm]  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51.7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89946</v>
      </c>
      <c r="H22" s="30" t="n">
        <v>723896</v>
      </c>
      <c r="I22" s="29" t="n">
        <v>224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0</v>
      </c>
      <c r="B40" s="48" t="n">
        <v>18.2</v>
      </c>
      <c r="C40" s="49" t="n">
        <v>8.07</v>
      </c>
      <c r="D40" s="50" t="n">
        <v>632</v>
      </c>
      <c r="E40" s="51" t="s">
        <v>47</v>
      </c>
      <c r="F40" s="52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68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69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