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3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grillère</t>
  </si>
  <si>
    <t xml:space="preserve">RAU DE LAGRILLERE À CHATEL-DE-NEUVRE</t>
  </si>
  <si>
    <t xml:space="preserve">CHATEL-DE-NEUVR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230</v>
      </c>
      <c r="C22" s="31" t="s">
        <v>25</v>
      </c>
      <c r="D22" s="31" t="s">
        <v>26</v>
      </c>
      <c r="E22" s="31" t="s">
        <v>27</v>
      </c>
      <c r="F22" s="31" t="n">
        <v>3065</v>
      </c>
      <c r="G22" s="32" t="n">
        <v>674905</v>
      </c>
      <c r="H22" s="32" t="n">
        <v>2156993</v>
      </c>
      <c r="I22" s="33" t="n">
        <v>22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23877</v>
      </c>
      <c r="H23" s="36" t="n">
        <v>658992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22</v>
      </c>
      <c r="B40" s="56" t="n">
        <v>19.7</v>
      </c>
      <c r="C40" s="57" t="n">
        <v>8</v>
      </c>
      <c r="D40" s="58" t="n">
        <v>616</v>
      </c>
      <c r="E40" s="59" t="s">
        <v>48</v>
      </c>
      <c r="F40" s="60" t="n">
        <v>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