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2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Lagrillère</t>
  </si>
  <si>
    <t xml:space="preserve">RAU DE LAGRILLERE À CHATEL-DE-NEUVRE</t>
  </si>
  <si>
    <t xml:space="preserve">CHATEL-DE-NEUVR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7,9</t>
  </si>
  <si>
    <t xml:space="preserve">Etiage</t>
  </si>
  <si>
    <t xml:space="preserve">1,8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3230</v>
      </c>
      <c r="C22" s="31" t="s">
        <v>25</v>
      </c>
      <c r="D22" s="31" t="s">
        <v>26</v>
      </c>
      <c r="E22" s="31" t="s">
        <v>27</v>
      </c>
      <c r="F22" s="31" t="n">
        <v>3065</v>
      </c>
      <c r="G22" s="32" t="n">
        <v>674905</v>
      </c>
      <c r="H22" s="32" t="n">
        <v>2156993</v>
      </c>
      <c r="I22" s="33" t="n">
        <v>227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23877</v>
      </c>
      <c r="H23" s="36" t="n">
        <v>6589924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35</v>
      </c>
      <c r="B40" s="56" t="n">
        <v>17</v>
      </c>
      <c r="C40" s="57" t="s">
        <v>48</v>
      </c>
      <c r="D40" s="58" t="n">
        <v>519</v>
      </c>
      <c r="E40" s="59" t="s">
        <v>49</v>
      </c>
      <c r="F40" s="60" t="s">
        <v>50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1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2</v>
      </c>
    </row>
    <row r="43" s="38" customFormat="true" ht="18" hidden="false" customHeight="true" outlineLevel="0" collapsed="false">
      <c r="A43" s="4" t="s">
        <v>53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4</v>
      </c>
      <c r="B47" s="67" t="s">
        <v>55</v>
      </c>
      <c r="C47" s="67"/>
      <c r="D47" s="42"/>
      <c r="E47" s="68" t="s">
        <v>54</v>
      </c>
      <c r="F47" s="68"/>
      <c r="G47" s="68" t="s">
        <v>56</v>
      </c>
    </row>
    <row r="48" s="38" customFormat="true" ht="12.75" hidden="false" customHeight="false" outlineLevel="0" collapsed="false">
      <c r="A48" s="69" t="s">
        <v>57</v>
      </c>
      <c r="B48" s="70" t="s">
        <v>58</v>
      </c>
      <c r="C48" s="70"/>
      <c r="D48" s="42"/>
      <c r="E48" s="71" t="s">
        <v>59</v>
      </c>
      <c r="F48" s="71"/>
      <c r="G48" s="72" t="s">
        <v>60</v>
      </c>
    </row>
    <row r="49" s="38" customFormat="true" ht="12.75" hidden="false" customHeight="false" outlineLevel="0" collapsed="false">
      <c r="A49" s="73" t="s">
        <v>61</v>
      </c>
      <c r="B49" s="74" t="s">
        <v>62</v>
      </c>
      <c r="C49" s="75"/>
      <c r="D49" s="65"/>
      <c r="E49" s="71" t="s">
        <v>63</v>
      </c>
      <c r="F49" s="71"/>
      <c r="G49" s="76" t="s">
        <v>64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5</v>
      </c>
      <c r="F50" s="71"/>
      <c r="G50" s="76" t="s">
        <v>66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7</v>
      </c>
      <c r="F51" s="71"/>
      <c r="G51" s="76" t="s">
        <v>68</v>
      </c>
    </row>
    <row r="52" s="38" customFormat="true" ht="12.75" hidden="false" customHeight="false" outlineLevel="0" collapsed="false">
      <c r="A52" s="53" t="s">
        <v>54</v>
      </c>
      <c r="B52" s="53" t="s">
        <v>57</v>
      </c>
      <c r="C52" s="79" t="s">
        <v>69</v>
      </c>
      <c r="D52" s="80"/>
      <c r="E52" s="71" t="s">
        <v>70</v>
      </c>
      <c r="F52" s="71"/>
      <c r="G52" s="76" t="s">
        <v>71</v>
      </c>
    </row>
    <row r="53" s="38" customFormat="true" ht="12.75" hidden="false" customHeight="false" outlineLevel="0" collapsed="false">
      <c r="A53" s="81" t="s">
        <v>71</v>
      </c>
      <c r="B53" s="81" t="s">
        <v>72</v>
      </c>
      <c r="C53" s="82" t="s">
        <v>73</v>
      </c>
      <c r="D53" s="83"/>
      <c r="E53" s="71" t="s">
        <v>74</v>
      </c>
      <c r="F53" s="71"/>
      <c r="G53" s="76" t="s">
        <v>75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6</v>
      </c>
      <c r="F54" s="71"/>
      <c r="G54" s="76" t="s">
        <v>77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8</v>
      </c>
      <c r="F55" s="71"/>
      <c r="G55" s="76" t="s">
        <v>79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80</v>
      </c>
      <c r="F56" s="71"/>
      <c r="G56" s="76" t="s">
        <v>81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2</v>
      </c>
      <c r="F57" s="71"/>
      <c r="G57" s="76" t="s">
        <v>83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4</v>
      </c>
      <c r="F58" s="86"/>
      <c r="G58" s="87" t="s">
        <v>85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6</v>
      </c>
      <c r="B60" s="89"/>
      <c r="C60" s="90"/>
      <c r="E60" s="91" t="s">
        <v>87</v>
      </c>
      <c r="F60" s="91"/>
      <c r="G60" s="91" t="s">
        <v>56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8</v>
      </c>
      <c r="F61" s="92"/>
      <c r="G61" s="93" t="s">
        <v>89</v>
      </c>
    </row>
    <row r="62" s="38" customFormat="true" ht="12.75" hidden="false" customHeight="false" outlineLevel="0" collapsed="false">
      <c r="A62" s="8" t="s">
        <v>90</v>
      </c>
      <c r="B62" s="94"/>
      <c r="C62" s="94"/>
      <c r="D62" s="65"/>
      <c r="E62" s="95" t="s">
        <v>91</v>
      </c>
      <c r="F62" s="95"/>
      <c r="G62" s="96" t="s">
        <v>72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2</v>
      </c>
      <c r="F63" s="95"/>
      <c r="G63" s="96" t="s">
        <v>93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4</v>
      </c>
      <c r="F64" s="95"/>
      <c r="G64" s="96" t="s">
        <v>95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6</v>
      </c>
      <c r="F65" s="100"/>
      <c r="G65" s="101" t="s">
        <v>97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