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a Queune</t>
  </si>
  <si>
    <t xml:space="preserve">QUEUNE À SOUVIGNY</t>
  </si>
  <si>
    <t xml:space="preserve">SOUVIGNY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3800</v>
      </c>
      <c r="C22" s="27" t="s">
        <v>26</v>
      </c>
      <c r="D22" s="27" t="s">
        <v>27</v>
      </c>
      <c r="E22" s="27" t="s">
        <v>28</v>
      </c>
      <c r="F22" s="27" t="n">
        <v>3275</v>
      </c>
      <c r="G22" s="28" t="n">
        <v>670333</v>
      </c>
      <c r="H22" s="28" t="n">
        <v>2173173</v>
      </c>
      <c r="I22" s="29" t="n">
        <v>219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19446</v>
      </c>
      <c r="H23" s="32" t="n">
        <v>660612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70</v>
      </c>
      <c r="B40" s="51" t="n">
        <v>18</v>
      </c>
      <c r="C40" s="52" t="n">
        <v>7.6</v>
      </c>
      <c r="D40" s="53" t="n">
        <v>546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