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4000</t>
  </si>
  <si>
    <t xml:space="preserve">ALLIER </t>
  </si>
  <si>
    <t xml:space="preserve">ALLIER À VILLENEUVE-SUR-ALLIER</t>
  </si>
  <si>
    <t xml:space="preserve">VILLENEUVE-SUR-ALLIER</t>
  </si>
  <si>
    <t xml:space="preserve">03316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F. BOURGEO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4000_ALLIER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17583</v>
      </c>
      <c r="H22" s="38" t="n">
        <v>6617609</v>
      </c>
      <c r="I22" s="38" t="n">
        <v>19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64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64</v>
      </c>
      <c r="B40" s="76"/>
      <c r="C40" s="76"/>
      <c r="D40" s="77"/>
      <c r="E40" s="78" t="s">
        <v>74</v>
      </c>
      <c r="F40" s="78" t="n">
        <v>6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28:10Z</dcterms:created>
  <dc:creator>grebe</dc:creator>
  <dc:description/>
  <dc:language>en-US</dc:language>
  <cp:lastModifiedBy>grebe</cp:lastModifiedBy>
  <dcterms:modified xsi:type="dcterms:W3CDTF">2019-11-28T0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