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44000</t>
  </si>
  <si>
    <t xml:space="preserve">ALLIER</t>
  </si>
  <si>
    <t xml:space="preserve">PONT CD133</t>
  </si>
  <si>
    <t xml:space="preserve">VILLENEUVE-SUR-ALLIER</t>
  </si>
  <si>
    <t xml:space="preserve">03316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ROUCHON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17625</v>
      </c>
      <c r="H22" s="38" t="n">
        <v>6617632</v>
      </c>
      <c r="I22" s="38" t="n">
        <v>195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4400001</v>
      </c>
      <c r="C26" s="42"/>
      <c r="D26" s="43" t="n">
        <v>44019</v>
      </c>
      <c r="E26" s="44" t="s">
        <v>44</v>
      </c>
      <c r="F26" s="45" t="s">
        <v>54</v>
      </c>
      <c r="G26" s="44" t="s">
        <v>44</v>
      </c>
      <c r="H26" s="45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8</v>
      </c>
      <c r="B36" s="63" t="s">
        <v>69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4" t="s">
        <v>72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19</v>
      </c>
      <c r="B40" s="76" t="n">
        <v>23</v>
      </c>
      <c r="C40" s="76" t="n">
        <v>8.7</v>
      </c>
      <c r="D40" s="77" t="n">
        <v>266</v>
      </c>
      <c r="E40" s="78" t="s">
        <v>73</v>
      </c>
      <c r="F40" s="78" t="n">
        <v>111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4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6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61" customFormat="true" ht="12.8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61" customFormat="true" ht="12.8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61" customFormat="true" ht="19.7" hidden="false" customHeight="false" outlineLevel="0" collapsed="false">
      <c r="A60" s="110" t="s">
        <v>109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6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93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