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RON</t>
  </si>
  <si>
    <t xml:space="preserve">BORON à ST-MARCEL-EN-MARCILLAT</t>
  </si>
  <si>
    <t xml:space="preserve">ST-MARCEL-EN-MARCILL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7040</v>
      </c>
      <c r="C22" s="31" t="s">
        <v>25</v>
      </c>
      <c r="D22" s="31" t="s">
        <v>26</v>
      </c>
      <c r="E22" s="31" t="s">
        <v>27</v>
      </c>
      <c r="F22" s="31" t="n">
        <v>3244</v>
      </c>
      <c r="G22" s="32" t="n">
        <v>2126995</v>
      </c>
      <c r="H22" s="32" t="n">
        <v>617799</v>
      </c>
      <c r="I22" s="33" t="n">
        <v>3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5.2</v>
      </c>
      <c r="C40" s="53" t="n">
        <v>7.1</v>
      </c>
      <c r="D40" s="54" t="n">
        <v>145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