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70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BORON</t>
  </si>
  <si>
    <t xml:space="preserve">BORON à SAINT-MARCEL-EN-MARCILLAT</t>
  </si>
  <si>
    <t xml:space="preserve">ST-MARCEL-EN-MARCILLAT</t>
  </si>
  <si>
    <t xml:space="preserve">0324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5704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37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66670</v>
      </c>
      <c r="H23" s="36" t="n">
        <v>656038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38</v>
      </c>
      <c r="B40" s="56" t="n">
        <v>17.5</v>
      </c>
      <c r="C40" s="57" t="n">
        <v>7.9</v>
      </c>
      <c r="D40" s="58" t="n">
        <v>140</v>
      </c>
      <c r="E40" s="59" t="s">
        <v>49</v>
      </c>
      <c r="F40" s="60" t="n">
        <v>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