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59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ruisseau la vernoële</t>
  </si>
  <si>
    <t xml:space="preserve">RAU DE LA VERNOELE à PREMILHAT</t>
  </si>
  <si>
    <t xml:space="preserve">PREMILHA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59200</v>
      </c>
      <c r="C22" s="31" t="s">
        <v>25</v>
      </c>
      <c r="D22" s="31" t="s">
        <v>26</v>
      </c>
      <c r="E22" s="31" t="s">
        <v>27</v>
      </c>
      <c r="F22" s="31" t="n">
        <v>3211</v>
      </c>
      <c r="G22" s="32" t="n">
        <v>617591</v>
      </c>
      <c r="H22" s="32" t="n">
        <v>2148282</v>
      </c>
      <c r="I22" s="33" t="n">
        <v>22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66541</v>
      </c>
      <c r="H23" s="36" t="n">
        <v>6581704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78</v>
      </c>
      <c r="B40" s="56" t="n">
        <v>13.6</v>
      </c>
      <c r="C40" s="57" t="n">
        <v>8.15</v>
      </c>
      <c r="D40" s="58" t="n">
        <v>249</v>
      </c>
      <c r="E40" s="59" t="s">
        <v>48</v>
      </c>
      <c r="F40" s="60" t="n">
        <v>1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7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0</v>
      </c>
      <c r="F63" s="95"/>
      <c r="G63" s="96" t="s">
        <v>9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