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93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Préau</t>
  </si>
  <si>
    <t xml:space="preserve">RAU DU PREAU À DESERTINES</t>
  </si>
  <si>
    <t xml:space="preserve">DESERTIN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59370</v>
      </c>
      <c r="C22" s="28" t="s">
        <v>25</v>
      </c>
      <c r="D22" s="28" t="s">
        <v>26</v>
      </c>
      <c r="E22" s="28" t="s">
        <v>27</v>
      </c>
      <c r="F22" s="28" t="n">
        <v>3098</v>
      </c>
      <c r="G22" s="29" t="n">
        <v>622053</v>
      </c>
      <c r="H22" s="29" t="n">
        <v>2150770</v>
      </c>
      <c r="I22" s="30" t="n">
        <v>22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71020</v>
      </c>
      <c r="H23" s="33" t="n">
        <v>658415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55</v>
      </c>
      <c r="B40" s="52" t="n">
        <v>15.8</v>
      </c>
      <c r="C40" s="53" t="n">
        <v>7.6</v>
      </c>
      <c r="D40" s="54" t="n">
        <v>343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