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Sumène</t>
  </si>
  <si>
    <t xml:space="preserve">SUMENE À BLAVOZY</t>
  </si>
  <si>
    <t xml:space="preserve">BLAVOZY</t>
  </si>
  <si>
    <t xml:space="preserve">Reseau Complementaire de Bassin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402002</v>
      </c>
      <c r="C22" s="31" t="s">
        <v>25</v>
      </c>
      <c r="D22" s="31" t="s">
        <v>26</v>
      </c>
      <c r="E22" s="31" t="s">
        <v>27</v>
      </c>
      <c r="F22" s="31" t="n">
        <v>43032</v>
      </c>
      <c r="G22" s="32" t="n">
        <v>730051</v>
      </c>
      <c r="H22" s="32" t="n">
        <v>2007572</v>
      </c>
      <c r="I22" s="33" t="n">
        <v>694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777706</v>
      </c>
      <c r="H23" s="36" t="n">
        <v>6440178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91</v>
      </c>
      <c r="B40" s="56" t="n">
        <v>14.8</v>
      </c>
      <c r="C40" s="57" t="n">
        <v>7.8</v>
      </c>
      <c r="D40" s="58" t="n">
        <v>208</v>
      </c>
      <c r="E40" s="59" t="s">
        <v>48</v>
      </c>
      <c r="F40" s="60" t="n">
        <v>5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3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