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03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ruisseau de ramey</t>
  </si>
  <si>
    <t xml:space="preserve">RAMEY A ST.VINCENT</t>
  </si>
  <si>
    <t xml:space="preserve">SAINT-VINCENT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403002</v>
      </c>
      <c r="C22" s="31" t="s">
        <v>25</v>
      </c>
      <c r="D22" s="31" t="s">
        <v>26</v>
      </c>
      <c r="E22" s="31" t="s">
        <v>27</v>
      </c>
      <c r="F22" s="31" t="n">
        <v>43230</v>
      </c>
      <c r="G22" s="32" t="n">
        <v>722919</v>
      </c>
      <c r="H22" s="32" t="n">
        <v>2019847</v>
      </c>
      <c r="I22" s="33" t="n">
        <v>584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388</v>
      </c>
      <c r="B40" s="52" t="n">
        <v>15.5</v>
      </c>
      <c r="C40" s="53" t="n">
        <v>7.37</v>
      </c>
      <c r="D40" s="54" t="n">
        <v>156</v>
      </c>
      <c r="E40" s="55" t="s">
        <v>45</v>
      </c>
      <c r="F40" s="56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7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 t="s">
        <v>68</v>
      </c>
      <c r="D53" s="78"/>
      <c r="E53" s="66" t="s">
        <v>69</v>
      </c>
      <c r="F53" s="66"/>
      <c r="G53" s="71" t="s">
        <v>70</v>
      </c>
    </row>
    <row r="54" s="37" customFormat="true" ht="12.75" hidden="false" customHeight="false" outlineLevel="0" collapsed="false">
      <c r="A54" s="76"/>
      <c r="B54" s="76"/>
      <c r="C54" s="79"/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efb0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5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