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uisseau de martinas</t>
  </si>
  <si>
    <t xml:space="preserve">RAU DE TRANCHARD A MONISTROL SUR LOIRE</t>
  </si>
  <si>
    <t xml:space="preserve">MONISTROL-SUR-LOIR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405001</v>
      </c>
      <c r="C22" s="27" t="s">
        <v>26</v>
      </c>
      <c r="D22" s="27" t="s">
        <v>27</v>
      </c>
      <c r="E22" s="27" t="s">
        <v>28</v>
      </c>
      <c r="F22" s="27" t="n">
        <v>43137</v>
      </c>
      <c r="G22" s="28" t="n">
        <v>742858</v>
      </c>
      <c r="H22" s="28" t="n">
        <v>2038162</v>
      </c>
      <c r="I22" s="29" t="n">
        <v>445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90761</v>
      </c>
      <c r="H23" s="32" t="n">
        <v>6470630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8</v>
      </c>
      <c r="B40" s="51" t="n">
        <v>19.3</v>
      </c>
      <c r="C40" s="52" t="n">
        <v>7.8</v>
      </c>
      <c r="D40" s="53" t="n">
        <v>217</v>
      </c>
      <c r="E40" s="54" t="s">
        <v>49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