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410000</t>
  </si>
  <si>
    <t xml:space="preserve">TRAMBOUZAN</t>
  </si>
  <si>
    <t xml:space="preserve">TRAMBOUZAN A PERREUX</t>
  </si>
  <si>
    <t xml:space="preserve">PERREUX</t>
  </si>
  <si>
    <t xml:space="preserve">42170</t>
  </si>
  <si>
    <t xml:space="preserve">338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410000*2022-04-21*D</t>
  </si>
  <si>
    <t xml:space="preserve">21/04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6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86756</v>
      </c>
      <c r="H22" s="37" t="n">
        <v>6552659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0.9</v>
      </c>
      <c r="C40" s="70" t="n">
        <v>7.8</v>
      </c>
      <c r="D40" s="71" t="n">
        <v>216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1:00:02Z</dcterms:created>
  <dc:creator>blaise.bertrand</dc:creator>
  <dc:description/>
  <dc:language>en-US</dc:language>
  <cp:lastModifiedBy>blaise.bertrand</cp:lastModifiedBy>
  <dcterms:modified xsi:type="dcterms:W3CDTF">2023-01-17T11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