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de la combe</t>
  </si>
  <si>
    <t xml:space="preserve">RIBEYRE A PRADELLES</t>
  </si>
  <si>
    <t xml:space="preserve">PRADELLES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20001</v>
      </c>
      <c r="C22" s="31" t="s">
        <v>25</v>
      </c>
      <c r="D22" s="31" t="s">
        <v>26</v>
      </c>
      <c r="E22" s="31" t="s">
        <v>27</v>
      </c>
      <c r="F22" s="31" t="n">
        <v>43154</v>
      </c>
      <c r="G22" s="32" t="n">
        <v>722010</v>
      </c>
      <c r="H22" s="32" t="n">
        <v>1973237</v>
      </c>
      <c r="I22" s="33" t="n">
        <v>9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86</v>
      </c>
      <c r="B40" s="52" t="n">
        <v>15.8</v>
      </c>
      <c r="C40" s="53" t="n">
        <v>7.7</v>
      </c>
      <c r="D40" s="54" t="n">
        <v>225</v>
      </c>
      <c r="E40" s="55" t="s">
        <v>45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