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7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s Guelles</t>
  </si>
  <si>
    <t xml:space="preserve">TIRETAINE NORD A ROYAT</t>
  </si>
  <si>
    <t xml:space="preserve">ROYAT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27004</v>
      </c>
      <c r="C22" s="31" t="s">
        <v>25</v>
      </c>
      <c r="D22" s="31" t="s">
        <v>26</v>
      </c>
      <c r="E22" s="31" t="s">
        <v>27</v>
      </c>
      <c r="F22" s="31" t="n">
        <v>63308</v>
      </c>
      <c r="G22" s="32" t="n">
        <v>655797</v>
      </c>
      <c r="H22" s="32" t="n">
        <v>2085264</v>
      </c>
      <c r="I22" s="33" t="n">
        <v>47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04181</v>
      </c>
      <c r="H23" s="36" t="n">
        <v>651842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7</v>
      </c>
      <c r="B40" s="56" t="n">
        <v>11.6</v>
      </c>
      <c r="C40" s="57" t="n">
        <v>7.92</v>
      </c>
      <c r="D40" s="58" t="n">
        <v>228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