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27004</t>
  </si>
  <si>
    <t xml:space="preserve">TIRETAINE NORD</t>
  </si>
  <si>
    <t xml:space="preserve">TIRETAINE NORD A ROYAT</t>
  </si>
  <si>
    <t xml:space="preserve">ROYAT</t>
  </si>
  <si>
    <t xml:space="preserve">63308</t>
  </si>
  <si>
    <t xml:space="preserve">687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427004*2022-06-22*D</t>
  </si>
  <si>
    <t xml:space="preserve">22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04203</v>
      </c>
      <c r="H22" s="37" t="n">
        <v>6518416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1.7</v>
      </c>
      <c r="C40" s="70" t="n">
        <v>8.1</v>
      </c>
      <c r="D40" s="71" t="n">
        <v>224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1:09:34Z</dcterms:created>
  <dc:creator>blaise.bertrand</dc:creator>
  <dc:description/>
  <dc:language>en-US</dc:language>
  <cp:lastModifiedBy>blaise.bertrand</cp:lastModifiedBy>
  <dcterms:modified xsi:type="dcterms:W3CDTF">2023-01-17T11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