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7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Sagnes</t>
  </si>
  <si>
    <t xml:space="preserve">LE SAGNES A COMBRONDE</t>
  </si>
  <si>
    <t xml:space="preserve">COMBROND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427005</v>
      </c>
      <c r="C22" s="28" t="s">
        <v>25</v>
      </c>
      <c r="D22" s="28" t="s">
        <v>26</v>
      </c>
      <c r="E22" s="28" t="s">
        <v>27</v>
      </c>
      <c r="F22" s="28" t="n">
        <v>63116</v>
      </c>
      <c r="G22" s="29" t="n">
        <v>658763</v>
      </c>
      <c r="H22" s="29" t="n">
        <v>2109235</v>
      </c>
      <c r="I22" s="30" t="n">
        <v>38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7347</v>
      </c>
      <c r="H23" s="33" t="n">
        <v>654234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6</v>
      </c>
      <c r="B40" s="52" t="n">
        <v>13.7</v>
      </c>
      <c r="C40" s="53" t="n">
        <v>7.75</v>
      </c>
      <c r="D40" s="54" t="n">
        <v>651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