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3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Sioulot</t>
  </si>
  <si>
    <t xml:space="preserve">SIOULOT À SAINT-PIERRE-ROCHE</t>
  </si>
  <si>
    <t xml:space="preserve">SAINT-PIERRE-ROCHE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32002</v>
      </c>
      <c r="C22" s="31" t="s">
        <v>25</v>
      </c>
      <c r="D22" s="31" t="s">
        <v>26</v>
      </c>
      <c r="E22" s="31" t="s">
        <v>27</v>
      </c>
      <c r="F22" s="31" t="n">
        <v>63386</v>
      </c>
      <c r="G22" s="32" t="n">
        <v>638020</v>
      </c>
      <c r="H22" s="32" t="n">
        <v>2081576</v>
      </c>
      <c r="I22" s="33" t="n">
        <v>73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86391</v>
      </c>
      <c r="H23" s="36" t="n">
        <v>651488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7</v>
      </c>
      <c r="B40" s="56" t="n">
        <v>10.9</v>
      </c>
      <c r="C40" s="57" t="n">
        <v>7.5</v>
      </c>
      <c r="D40" s="58" t="n">
        <v>112</v>
      </c>
      <c r="E40" s="59" t="s">
        <v>48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70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