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33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SIOULE</t>
  </si>
  <si>
    <t xml:space="preserve">SIOULE à CHOUVIGNY</t>
  </si>
  <si>
    <t xml:space="preserve">CHOUVIGNY</t>
  </si>
  <si>
    <t xml:space="preserve">03078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433002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33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01078</v>
      </c>
      <c r="H23" s="36" t="n">
        <v>6556478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27</v>
      </c>
      <c r="B40" s="56" t="n">
        <v>18</v>
      </c>
      <c r="C40" s="57" t="n">
        <v>8.1</v>
      </c>
      <c r="D40" s="58" t="n">
        <v>117</v>
      </c>
      <c r="E40" s="59" t="s">
        <v>49</v>
      </c>
      <c r="F40" s="60" t="n">
        <v>34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