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33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a Sioule</t>
  </si>
  <si>
    <t xml:space="preserve">R SIOULE A CHOUVIGNY</t>
  </si>
  <si>
    <t xml:space="preserve">CHOUVIGNY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433002</v>
      </c>
      <c r="C22" s="27" t="s">
        <v>26</v>
      </c>
      <c r="D22" s="27" t="s">
        <v>27</v>
      </c>
      <c r="E22" s="27" t="s">
        <v>28</v>
      </c>
      <c r="F22" s="27" t="n">
        <v>3078</v>
      </c>
      <c r="G22" s="28" t="n">
        <v>652394</v>
      </c>
      <c r="H22" s="28" t="n">
        <v>2123264</v>
      </c>
      <c r="I22" s="29" t="n">
        <v>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01102</v>
      </c>
      <c r="H23" s="32" t="n">
        <v>6556416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79</v>
      </c>
      <c r="B40" s="51" t="n">
        <v>21.4</v>
      </c>
      <c r="C40" s="52" t="n">
        <v>9.1</v>
      </c>
      <c r="D40" s="53" t="n">
        <v>106</v>
      </c>
      <c r="E40" s="54" t="s">
        <v>49</v>
      </c>
      <c r="F40" s="55" t="n">
        <v>3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95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6</v>
      </c>
      <c r="F65" s="93"/>
      <c r="G65" s="71" t="s">
        <v>71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