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433002</t>
  </si>
  <si>
    <t xml:space="preserve">SIOULE</t>
  </si>
  <si>
    <t xml:space="preserve">CAMPING DE PERACLOS</t>
  </si>
  <si>
    <t xml:space="preserve">CHOUVIGNY</t>
  </si>
  <si>
    <t xml:space="preserve">03078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701118</v>
      </c>
      <c r="H22" s="38" t="n">
        <v>6556378</v>
      </c>
      <c r="I22" s="38" t="n">
        <v>32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3</v>
      </c>
      <c r="B26" s="42" t="n">
        <v>20210443300201</v>
      </c>
      <c r="C26" s="43"/>
      <c r="D26" s="44" t="n">
        <v>44439</v>
      </c>
      <c r="E26" s="36" t="s">
        <v>44</v>
      </c>
      <c r="F26" s="45" t="s">
        <v>54</v>
      </c>
      <c r="G26" s="36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39</v>
      </c>
      <c r="B40" s="76" t="n">
        <v>17</v>
      </c>
      <c r="C40" s="76" t="n">
        <v>7.6</v>
      </c>
      <c r="D40" s="77" t="n">
        <v>120</v>
      </c>
      <c r="E40" s="78" t="s">
        <v>72</v>
      </c>
      <c r="F40" s="78" t="n">
        <v>3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20.25" hidden="false" customHeight="fals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75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21" hidden="false" customHeight="false" outlineLevel="0" collapsed="false">
      <c r="A60" s="110" t="s">
        <v>108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fals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116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92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5-13T19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