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5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RIO DE BURGE</t>
  </si>
  <si>
    <t xml:space="preserve">LE RIO DE BURGE A VEURDRE</t>
  </si>
  <si>
    <t xml:space="preserve">VEURDRE</t>
  </si>
  <si>
    <t xml:space="preserve">RCA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1,0</t>
  </si>
  <si>
    <t xml:space="preserve">7,9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4435004</v>
      </c>
      <c r="C22" s="28" t="s">
        <v>25</v>
      </c>
      <c r="D22" s="28" t="s">
        <v>26</v>
      </c>
      <c r="E22" s="28" t="s">
        <v>27</v>
      </c>
      <c r="F22" s="29" t="n">
        <v>3309</v>
      </c>
      <c r="G22" s="30"/>
      <c r="H22" s="30"/>
      <c r="I22" s="28" t="n">
        <v>197</v>
      </c>
      <c r="J22" s="28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B23" s="31"/>
      <c r="C23" s="31"/>
      <c r="D23" s="31"/>
      <c r="E23" s="31"/>
      <c r="F23" s="32"/>
      <c r="G23" s="33" t="n">
        <v>705782</v>
      </c>
      <c r="H23" s="33" t="n">
        <v>662526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6</v>
      </c>
      <c r="B40" s="52" t="s">
        <v>48</v>
      </c>
      <c r="C40" s="53" t="s">
        <v>49</v>
      </c>
      <c r="D40" s="54" t="n">
        <v>210</v>
      </c>
      <c r="E40" s="55" t="s">
        <v>50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