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3950</t>
  </si>
  <si>
    <t xml:space="preserve">AUTRHE</t>
  </si>
  <si>
    <t xml:space="preserve">PONT DE MERCADIER</t>
  </si>
  <si>
    <t xml:space="preserve">JUSSAC</t>
  </si>
  <si>
    <t xml:space="preserve">15083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54946</v>
      </c>
      <c r="H22" s="38" t="n">
        <v>6432986</v>
      </c>
      <c r="I22" s="38" t="n">
        <v>62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506395001</v>
      </c>
      <c r="C26" s="43"/>
      <c r="D26" s="44" t="n">
        <v>44404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4</v>
      </c>
      <c r="B40" s="76" t="n">
        <v>15</v>
      </c>
      <c r="C40" s="76" t="n">
        <v>7.2</v>
      </c>
      <c r="D40" s="77" t="n">
        <v>175</v>
      </c>
      <c r="E40" s="78" t="s">
        <v>72</v>
      </c>
      <c r="F40" s="78" t="n">
        <v>7.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0:20:18Z</dcterms:created>
  <dc:creator/>
  <dc:description/>
  <dc:language>fr-FR</dc:language>
  <cp:lastModifiedBy/>
  <cp:revision>1</cp:revision>
  <dc:subject/>
  <dc:title/>
</cp:coreProperties>
</file>