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6000 Cè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CERE</t>
  </si>
  <si>
    <t xml:space="preserve">CERE à Comblat le Pont</t>
  </si>
  <si>
    <t xml:space="preserve">Vic-sur-Cèr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7,8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1" t="n">
        <v>5066000</v>
      </c>
      <c r="C22" s="31" t="s">
        <v>25</v>
      </c>
      <c r="D22" s="31" t="s">
        <v>26</v>
      </c>
      <c r="E22" s="31" t="s">
        <v>27</v>
      </c>
      <c r="F22" s="31" t="n">
        <v>15258</v>
      </c>
      <c r="G22" s="32"/>
      <c r="H22" s="32"/>
      <c r="I22" s="33" t="n">
        <v>65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69661</v>
      </c>
      <c r="H23" s="36" t="n">
        <v>6429654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849</v>
      </c>
      <c r="B40" s="56" t="n">
        <v>13</v>
      </c>
      <c r="C40" s="57" t="s">
        <v>48</v>
      </c>
      <c r="D40" s="58" t="n">
        <v>95</v>
      </c>
      <c r="E40" s="59" t="s">
        <v>49</v>
      </c>
      <c r="F40" s="60" t="n">
        <v>11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8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