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815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8150</t>
  </si>
  <si>
    <t xml:space="preserve">La Maronne en aval de Salers</t>
  </si>
  <si>
    <t xml:space="preserve">Sainte-Eulalie</t>
  </si>
  <si>
    <t xml:space="preserve">15186</t>
  </si>
  <si>
    <t xml:space="preserve">RCO SDAGE 2016-2021</t>
  </si>
  <si>
    <t xml:space="preserve">facultatif #</t>
  </si>
  <si>
    <t xml:space="preserve">CODE_OPERATION</t>
  </si>
  <si>
    <t xml:space="preserve">24/08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51596</v>
      </c>
      <c r="H22" s="38" t="n">
        <v>6446845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6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