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ORDOGNE</t>
  </si>
  <si>
    <t xml:space="preserve">DORDOGNE à SINGLES</t>
  </si>
  <si>
    <t xml:space="preserve">SING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9400</v>
      </c>
      <c r="C22" s="31" t="s">
        <v>25</v>
      </c>
      <c r="D22" s="31" t="s">
        <v>26</v>
      </c>
      <c r="E22" s="31" t="s">
        <v>27</v>
      </c>
      <c r="F22" s="31" t="n">
        <v>63421</v>
      </c>
      <c r="G22" s="32" t="n">
        <v>2065043</v>
      </c>
      <c r="H22" s="32" t="n">
        <v>616594</v>
      </c>
      <c r="I22" s="33" t="n">
        <v>17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7.9</v>
      </c>
      <c r="C40" s="53" t="n">
        <v>6.9</v>
      </c>
      <c r="D40" s="54" t="n">
        <v>380</v>
      </c>
      <c r="E40" s="55" t="s">
        <v>45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66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