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9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DORDOGNE</t>
  </si>
  <si>
    <t xml:space="preserve">DORDOGNE à SINGLES</t>
  </si>
  <si>
    <t xml:space="preserve">SINGL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5069400</v>
      </c>
      <c r="C22" s="27" t="s">
        <v>26</v>
      </c>
      <c r="D22" s="27" t="s">
        <v>27</v>
      </c>
      <c r="E22" s="27" t="s">
        <v>28</v>
      </c>
      <c r="F22" s="27" t="n">
        <v>63421</v>
      </c>
      <c r="G22" s="28"/>
      <c r="H22" s="28"/>
      <c r="I22" s="29" t="n">
        <v>574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664834</v>
      </c>
      <c r="H23" s="32" t="n">
        <v>6498535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7</v>
      </c>
      <c r="B40" s="51" t="n">
        <v>15.3</v>
      </c>
      <c r="C40" s="52" t="n">
        <v>6.9</v>
      </c>
      <c r="D40" s="53" t="n">
        <v>191</v>
      </c>
      <c r="E40" s="54" t="s">
        <v>49</v>
      </c>
      <c r="F40" s="55" t="n">
        <v>1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sheetProtection sheet="true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'05069400'!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