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ADINA</t>
  </si>
  <si>
    <t xml:space="preserve">VADINA DI MULINI A OLMETO 1</t>
  </si>
  <si>
    <t xml:space="preserve">OLMETO</t>
  </si>
  <si>
    <t xml:space="preserve">2A189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00569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3847.3752861</v>
      </c>
      <c r="H22" s="35" t="n">
        <v>6085408.29741353</v>
      </c>
      <c r="I22" s="35" t="n">
        <v>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5</v>
      </c>
      <c r="C40" s="67" t="n">
        <v>7.67</v>
      </c>
      <c r="D40" s="68" t="n">
        <v>670</v>
      </c>
      <c r="E40" s="69" t="s">
        <v>73</v>
      </c>
      <c r="F40" s="69" t="n">
        <v>1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0:54:14Z</dcterms:created>
  <dc:creator>camille berolo</dc:creator>
  <dc:description/>
  <dc:language>en-US</dc:language>
  <cp:lastModifiedBy>camille berolo</cp:lastModifiedBy>
  <dcterms:modified xsi:type="dcterms:W3CDTF">2021-07-07T1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