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PISCIA</t>
  </si>
  <si>
    <t xml:space="preserve">PISCIA A PORTO-VECCHIO 1</t>
  </si>
  <si>
    <t xml:space="preserve">PORTO-VECCHIO</t>
  </si>
  <si>
    <t xml:space="preserve">2A247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3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n">
        <v>18690155900069</v>
      </c>
      <c r="B22" s="35" t="n">
        <v>6000575</v>
      </c>
      <c r="C22" s="35" t="s">
        <v>44</v>
      </c>
      <c r="D22" s="36" t="s">
        <v>45</v>
      </c>
      <c r="E22" s="35" t="s">
        <v>46</v>
      </c>
      <c r="F22" s="35" t="s">
        <v>47</v>
      </c>
      <c r="G22" s="35" t="n">
        <v>1220826.23612893</v>
      </c>
      <c r="H22" s="35" t="n">
        <v>6073327.20393795</v>
      </c>
      <c r="I22" s="35" t="n">
        <v>18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1.4</v>
      </c>
      <c r="C40" s="67" t="n">
        <v>7.04</v>
      </c>
      <c r="D40" s="68" t="n">
        <v>809</v>
      </c>
      <c r="E40" s="69" t="s">
        <v>72</v>
      </c>
      <c r="F40" s="69" t="n">
        <v>1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93</v>
      </c>
    </row>
    <row r="64" customFormat="false" ht="13.5" hidden="false" customHeight="false" outlineLevel="0" collapsed="false">
      <c r="A64" s="106"/>
      <c r="B64" s="104"/>
      <c r="C64" s="107"/>
      <c r="E64" s="108" t="s">
        <v>115</v>
      </c>
      <c r="F64" s="108"/>
      <c r="G64" s="88" t="s">
        <v>116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0:45:50Z</dcterms:created>
  <dc:creator>camille berolo</dc:creator>
  <dc:description/>
  <dc:language>en-US</dc:language>
  <cp:lastModifiedBy>camille berolo</cp:lastModifiedBy>
  <dcterms:modified xsi:type="dcterms:W3CDTF">2022-07-11T10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